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20.pdf 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0</v>
      </c>
      <c r="B8" s="6" t="n">
        <v>43891</v>
      </c>
      <c r="C8" s="6" t="n">
        <v>43921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3927</v>
      </c>
      <c r="AM8" s="6" t="n">
        <v>43921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0-07-13T19:27:40Z</dcterms:modified>
  <cp:revision>0</cp:revision>
  <dc:subject/>
  <dc:title/>
</cp:coreProperties>
</file>